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 mapping sheet" sheetId="1" state="visible" r:id="rId2"/>
    <sheet name="Resource mapping visualizations" sheetId="2" state="visible" r:id="rId3"/>
    <sheet name="Drop-down menu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Instructions: Document the name of the stakeholder or implementing partner supporting implementation of activity identified in Column B. </t>
  </si>
  <si>
    <t xml:space="preserve">Instructions: Document the name of the activity/project supported by the stakeholder or implementing partner in Column A. </t>
  </si>
  <si>
    <r>
      <rPr>
        <b val="true"/>
        <sz val="9"/>
        <color rgb="FFFFFFFF"/>
        <rFont val="Calibri"/>
        <family val="2"/>
      </rPr>
      <t xml:space="preserve">Instructions: In columns C-H,  identify the most relevant focus area(s) for each activity/project identified in Column B. Country teams should identify </t>
    </r>
    <r>
      <rPr>
        <b val="true"/>
        <u val="single"/>
        <sz val="9"/>
        <color rgb="FFFFFFFF"/>
        <rFont val="Calibri"/>
        <family val="2"/>
      </rPr>
      <t xml:space="preserve">at least one</t>
    </r>
    <r>
      <rPr>
        <b val="true"/>
        <sz val="9"/>
        <color rgb="FFFFFFFF"/>
        <rFont val="Calibri"/>
        <family val="2"/>
      </rPr>
      <t xml:space="preserve"> focus area but can identify </t>
    </r>
    <r>
      <rPr>
        <b val="true"/>
        <u val="single"/>
        <sz val="9"/>
        <color rgb="FFFFFFFF"/>
        <rFont val="Calibri"/>
        <family val="2"/>
      </rPr>
      <t xml:space="preserve">up to six</t>
    </r>
    <r>
      <rPr>
        <b val="true"/>
        <sz val="9"/>
        <color rgb="FFFFFFFF"/>
        <rFont val="Calibri"/>
        <family val="2"/>
      </rPr>
      <t xml:space="preserve"> focus areas. For any focus area(s) not identified leave the cell blank (do not choose an option from the drop-down menu). </t>
    </r>
  </si>
  <si>
    <t xml:space="preserve">Instructions: Identify the geographic coverage for the activity identified in Column B. </t>
  </si>
  <si>
    <t xml:space="preserve">Instructions: Document the total amount of funding planned to support the activity/project identified in Column B. </t>
  </si>
  <si>
    <t xml:space="preserve">Instructions: Document the year the activity/project started and  year when the activity/project is expected to be completed.   </t>
  </si>
  <si>
    <t xml:space="preserve">Stakeholder/implementing partner</t>
  </si>
  <si>
    <t xml:space="preserve">Activity/project name</t>
  </si>
  <si>
    <t xml:space="preserve">Focus area </t>
  </si>
  <si>
    <t xml:space="preserve">Focus area</t>
  </si>
  <si>
    <t xml:space="preserve">Geographic coverage </t>
  </si>
  <si>
    <t xml:space="preserve">Funding (currency)</t>
  </si>
  <si>
    <t xml:space="preserve">Project period </t>
  </si>
  <si>
    <t xml:space="preserve">Name of stakeholder/implementing partner</t>
  </si>
  <si>
    <t xml:space="preserve">Name of the activity </t>
  </si>
  <si>
    <t xml:space="preserve">TB diagnosis </t>
  </si>
  <si>
    <t xml:space="preserve">Drug-resistant TB </t>
  </si>
  <si>
    <t xml:space="preserve">Contact investigations </t>
  </si>
  <si>
    <t xml:space="preserve">Entire country</t>
  </si>
  <si>
    <t xml:space="preserve">2021-2022</t>
  </si>
  <si>
    <t xml:space="preserve">Supply chain management </t>
  </si>
  <si>
    <t xml:space="preserve">Drug-resistant TB</t>
  </si>
  <si>
    <t xml:space="preserve">Data recording and reporting</t>
  </si>
  <si>
    <t xml:space="preserve">Operational research </t>
  </si>
  <si>
    <t xml:space="preserve">Radiology </t>
  </si>
  <si>
    <t xml:space="preserve">TB treatment</t>
  </si>
  <si>
    <t xml:space="preserve">Some districts </t>
  </si>
  <si>
    <t xml:space="preserve">2020-2023</t>
  </si>
  <si>
    <t xml:space="preserve">Activity focus areas identified from columns C-H</t>
  </si>
  <si>
    <t xml:space="preserve">Geographic coverage from Column I</t>
  </si>
  <si>
    <t xml:space="preserve">TB diagnosis</t>
  </si>
  <si>
    <t xml:space="preserve">None</t>
  </si>
  <si>
    <t xml:space="preserve">Some provinces/regions/states</t>
  </si>
  <si>
    <t xml:space="preserve">TB prevention</t>
  </si>
  <si>
    <t xml:space="preserve">Some districts</t>
  </si>
  <si>
    <t xml:space="preserve">Contact investigations</t>
  </si>
  <si>
    <t xml:space="preserve">Selected health facilities</t>
  </si>
  <si>
    <t xml:space="preserve">TB/HIV</t>
  </si>
  <si>
    <t xml:space="preserve">Laboratory support</t>
  </si>
  <si>
    <t xml:space="preserve">Supply chain management</t>
  </si>
  <si>
    <t xml:space="preserve">Radiology</t>
  </si>
  <si>
    <t xml:space="preserve">Programmatic supervision</t>
  </si>
  <si>
    <t xml:space="preserve">Capacity building</t>
  </si>
  <si>
    <t xml:space="preserve">Community care</t>
  </si>
  <si>
    <t xml:space="preserve">Information/Education/Communication (IEC)</t>
  </si>
  <si>
    <t xml:space="preserve">Operational research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b val="true"/>
      <u val="singl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84848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8484"/>
      <rgbColor rgb="FF800080"/>
      <rgbColor rgb="FF327DC2"/>
      <rgbColor rgb="FFB7B7B7"/>
      <rgbColor rgb="FF808080"/>
      <rgbColor rgb="FF8FAADC"/>
      <rgbColor rgb="FF993366"/>
      <rgbColor rgb="FFFFFFCC"/>
      <rgbColor rgb="FFCCFFFF"/>
      <rgbColor rgb="FF660066"/>
      <rgbColor rgb="FFFF8080"/>
      <rgbColor rgb="FF255E91"/>
      <rgbColor rgb="FFC9C9C9"/>
      <rgbColor rgb="FF000080"/>
      <rgbColor rgb="FFFF00FF"/>
      <rgbColor rgb="FFFFFF00"/>
      <rgbColor rgb="FF00FFFF"/>
      <rgbColor rgb="FF800080"/>
      <rgbColor rgb="FF800000"/>
      <rgbColor rgb="FF335AA1"/>
      <rgbColor rgb="FF0000FF"/>
      <rgbColor rgb="FF00CCFF"/>
      <rgbColor rgb="FFCCFFFF"/>
      <rgbColor rgb="FFCCFFCC"/>
      <rgbColor rgb="FFFFFF99"/>
      <rgbColor rgb="FF9DC3E6"/>
      <rgbColor rgb="FFFF99CC"/>
      <rgbColor rgb="FF698ED0"/>
      <rgbColor rgb="FFFFCC99"/>
      <rgbColor rgb="FF4472C4"/>
      <rgbColor rgb="FF7CAFDD"/>
      <rgbColor rgb="FF99CC00"/>
      <rgbColor rgb="FFFFCC00"/>
      <rgbColor rgb="FFFF9900"/>
      <rgbColor rgb="FFFF6600"/>
      <rgbColor rgb="FF636363"/>
      <rgbColor rgb="FFA5A5A5"/>
      <rgbColor rgb="FF203864"/>
      <rgbColor rgb="FF5B9BD5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ographic coverage of activities</a:t>
            </a:r>
          </a:p>
        </c:rich>
      </c:tx>
      <c:layout>
        <c:manualLayout>
          <c:xMode val="edge"/>
          <c:yMode val="edge"/>
          <c:x val="0.221737166942646"/>
          <c:y val="0.030460624071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683426162878"/>
          <c:y val="0.129550520059435"/>
          <c:w val="0.569772693060364"/>
          <c:h val="0.6685549777117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rop-down menus'!$D$1:$D$5</c:f>
              <c:strCache>
                <c:ptCount val="5"/>
                <c:pt idx="0">
                  <c:v>None</c:v>
                </c:pt>
                <c:pt idx="1">
                  <c:v>Some provinces/regions/states</c:v>
                </c:pt>
                <c:pt idx="2">
                  <c:v>Some districts</c:v>
                </c:pt>
                <c:pt idx="3">
                  <c:v>Selected health facilities</c:v>
                </c:pt>
                <c:pt idx="4">
                  <c:v>Entire country</c:v>
                </c:pt>
              </c:strCache>
            </c:strRef>
          </c:cat>
          <c:val>
            <c:numRef>
              <c:f>'Drop-down menus'!$E$1:$E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18064127653"/>
          <c:y val="0.80897102526003"/>
          <c:w val="0.655878368207135"/>
          <c:h val="0.15722511144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activity focus areas identified from Columns C-H </a:t>
            </a:r>
          </a:p>
        </c:rich>
      </c:tx>
      <c:layout>
        <c:manualLayout>
          <c:xMode val="edge"/>
          <c:yMode val="edge"/>
          <c:x val="0.0121695954826462"/>
          <c:y val="0.03256581964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689139852991"/>
          <c:y val="0.128336849830291"/>
          <c:w val="0.473640656184588"/>
          <c:h val="0.84606916796624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rop-down menus'!$A$1:$A$16</c:f>
              <c:strCache>
                <c:ptCount val="16"/>
                <c:pt idx="0">
                  <c:v>TB diagnosis</c:v>
                </c:pt>
                <c:pt idx="1">
                  <c:v>TB treatment</c:v>
                </c:pt>
                <c:pt idx="2">
                  <c:v>TB prevention</c:v>
                </c:pt>
                <c:pt idx="3">
                  <c:v>Contact investigations</c:v>
                </c:pt>
                <c:pt idx="4">
                  <c:v>Drug-resistant TB</c:v>
                </c:pt>
                <c:pt idx="5">
                  <c:v>TB/HIV</c:v>
                </c:pt>
                <c:pt idx="6">
                  <c:v>Laboratory support</c:v>
                </c:pt>
                <c:pt idx="7">
                  <c:v>Supply chain management</c:v>
                </c:pt>
                <c:pt idx="8">
                  <c:v>Radiology</c:v>
                </c:pt>
                <c:pt idx="9">
                  <c:v>Data recording and reporting</c:v>
                </c:pt>
                <c:pt idx="10">
                  <c:v>Programmatic supervision</c:v>
                </c:pt>
                <c:pt idx="11">
                  <c:v>Capacity building</c:v>
                </c:pt>
                <c:pt idx="12">
                  <c:v>Community care</c:v>
                </c:pt>
                <c:pt idx="13">
                  <c:v>Information/Education/Communication (IEC)</c:v>
                </c:pt>
                <c:pt idx="14">
                  <c:v>Operational research</c:v>
                </c:pt>
                <c:pt idx="15">
                  <c:v>Other</c:v>
                </c:pt>
              </c:strCache>
            </c:strRef>
          </c:cat>
          <c:val>
            <c:numRef>
              <c:f>'Drop-down menus'!$B$1:$B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686559898749"/>
          <c:y val="0.0458673516191175"/>
          <c:w val="0.297084164922358"/>
          <c:h val="0.9578937712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320</xdr:colOff>
      <xdr:row>0</xdr:row>
      <xdr:rowOff>57240</xdr:rowOff>
    </xdr:from>
    <xdr:to>
      <xdr:col>20</xdr:col>
      <xdr:colOff>10440</xdr:colOff>
      <xdr:row>20</xdr:row>
      <xdr:rowOff>123480</xdr:rowOff>
    </xdr:to>
    <xdr:graphicFrame>
      <xdr:nvGraphicFramePr>
        <xdr:cNvPr id="0" name="Chart 2"/>
        <xdr:cNvGraphicFramePr/>
      </xdr:nvGraphicFramePr>
      <xdr:xfrm>
        <a:off x="7595280" y="57240"/>
        <a:ext cx="478260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40</xdr:colOff>
      <xdr:row>0</xdr:row>
      <xdr:rowOff>66960</xdr:rowOff>
    </xdr:from>
    <xdr:to>
      <xdr:col>12</xdr:col>
      <xdr:colOff>13032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78840" y="66960"/>
        <a:ext cx="7395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1.42"/>
    <col collapsed="false" customWidth="true" hidden="false" outlineLevel="0" max="3" min="3" style="1" width="13.99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9.7"/>
    <col collapsed="false" customWidth="true" hidden="false" outlineLevel="0" max="10" min="10" style="1" width="20.28"/>
    <col collapsed="false" customWidth="true" hidden="false" outlineLevel="0" max="11" min="11" style="1" width="22.42"/>
    <col collapsed="false" customWidth="false" hidden="false" outlineLevel="0" max="257" min="12" style="1" width="8.7"/>
  </cols>
  <sheetData>
    <row r="1" customFormat="false" ht="7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2" t="s">
        <v>3</v>
      </c>
      <c r="J1" s="2" t="s">
        <v>4</v>
      </c>
      <c r="K1" s="4" t="s">
        <v>5</v>
      </c>
    </row>
    <row r="2" customFormat="false" ht="30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9</v>
      </c>
      <c r="F2" s="5" t="s">
        <v>9</v>
      </c>
      <c r="G2" s="5" t="s">
        <v>9</v>
      </c>
      <c r="H2" s="5" t="s">
        <v>9</v>
      </c>
      <c r="I2" s="5" t="s">
        <v>10</v>
      </c>
      <c r="J2" s="5" t="s">
        <v>11</v>
      </c>
      <c r="K2" s="6" t="s">
        <v>12</v>
      </c>
    </row>
    <row r="3" customFormat="false" ht="15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/>
      <c r="G3" s="7"/>
      <c r="H3" s="7"/>
      <c r="I3" s="7" t="s">
        <v>18</v>
      </c>
      <c r="J3" s="8"/>
      <c r="K3" s="7" t="s">
        <v>19</v>
      </c>
    </row>
    <row r="4" customFormat="false" ht="15" hidden="false" customHeight="false" outlineLevel="0" collapsed="false">
      <c r="A4" s="7" t="s">
        <v>13</v>
      </c>
      <c r="B4" s="7" t="s">
        <v>14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/>
      <c r="K4" s="7" t="s">
        <v>27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42"/>
    <col collapsed="false" customWidth="true" hidden="false" outlineLevel="0" max="5" min="5" style="0" width="1.28"/>
    <col collapsed="false" customWidth="true" hidden="false" outlineLevel="0" max="7" min="6" style="0" width="1.41"/>
    <col collapsed="false" customWidth="true" hidden="false" outlineLevel="0" max="8" min="8" style="0" width="1.56"/>
    <col collapsed="false" customWidth="true" hidden="false" outlineLevel="0" max="9" min="9" style="0" width="1.13"/>
    <col collapsed="false" customWidth="true" hidden="false" outlineLevel="0" max="10" min="10" style="0" width="1.41"/>
    <col collapsed="false" customWidth="true" hidden="false" outlineLevel="0" max="13" min="13" style="0" width="1.85"/>
    <col collapsed="false" customWidth="true" hidden="false" outlineLevel="0" max="14" min="14" style="0" width="27.14"/>
    <col collapsed="false" customWidth="true" hidden="false" outlineLevel="0" max="16" min="16" style="0" width="1.7"/>
    <col collapsed="false" customWidth="true" hidden="false" outlineLevel="0" max="17" min="17" style="0" width="4.14"/>
    <col collapsed="false" customWidth="true" hidden="false" outlineLevel="0" max="18" min="18" style="0" width="9.56"/>
  </cols>
  <sheetData>
    <row r="1" customFormat="false" ht="15" hidden="false" customHeight="false" outlineLevel="0" collapsed="false">
      <c r="M1" s="9"/>
    </row>
    <row r="2" customFormat="false" ht="15" hidden="false" customHeight="false" outlineLevel="0" collapsed="false">
      <c r="M2" s="9"/>
    </row>
    <row r="3" customFormat="false" ht="15" hidden="false" customHeight="false" outlineLevel="0" collapsed="false">
      <c r="M3" s="9"/>
    </row>
    <row r="4" customFormat="false" ht="15" hidden="false" customHeight="false" outlineLevel="0" collapsed="false">
      <c r="M4" s="9"/>
    </row>
    <row r="5" customFormat="false" ht="15" hidden="false" customHeight="false" outlineLevel="0" collapsed="false">
      <c r="M5" s="9"/>
    </row>
    <row r="6" customFormat="false" ht="15" hidden="false" customHeight="false" outlineLevel="0" collapsed="false">
      <c r="M6" s="9"/>
    </row>
    <row r="7" customFormat="false" ht="15" hidden="false" customHeight="false" outlineLevel="0" collapsed="false">
      <c r="M7" s="9"/>
    </row>
    <row r="8" customFormat="false" ht="15" hidden="false" customHeight="false" outlineLevel="0" collapsed="false">
      <c r="M8" s="9"/>
    </row>
    <row r="9" customFormat="false" ht="15" hidden="false" customHeight="false" outlineLevel="0" collapsed="false">
      <c r="M9" s="9"/>
    </row>
    <row r="10" customFormat="false" ht="15" hidden="false" customHeight="false" outlineLevel="0" collapsed="false">
      <c r="M10" s="9"/>
    </row>
    <row r="11" customFormat="false" ht="15" hidden="false" customHeight="false" outlineLevel="0" collapsed="false">
      <c r="M11" s="9"/>
    </row>
    <row r="12" customFormat="false" ht="15" hidden="false" customHeight="false" outlineLevel="0" collapsed="false">
      <c r="M12" s="9"/>
    </row>
    <row r="13" customFormat="false" ht="15" hidden="false" customHeight="false" outlineLevel="0" collapsed="false">
      <c r="M13" s="9"/>
    </row>
    <row r="14" customFormat="false" ht="15" hidden="false" customHeight="false" outlineLevel="0" collapsed="false">
      <c r="M14" s="9"/>
    </row>
    <row r="15" customFormat="false" ht="15" hidden="false" customHeight="false" outlineLevel="0" collapsed="false">
      <c r="M15" s="9"/>
    </row>
    <row r="16" customFormat="false" ht="15" hidden="false" customHeight="false" outlineLevel="0" collapsed="false">
      <c r="M16" s="9"/>
    </row>
    <row r="17" customFormat="false" ht="15" hidden="false" customHeight="false" outlineLevel="0" collapsed="false">
      <c r="M17" s="9"/>
    </row>
    <row r="18" customFormat="false" ht="15" hidden="false" customHeight="false" outlineLevel="0" collapsed="false">
      <c r="M18" s="9"/>
    </row>
    <row r="19" customFormat="false" ht="15" hidden="false" customHeight="false" outlineLevel="0" collapsed="false">
      <c r="M19" s="9"/>
    </row>
    <row r="20" customFormat="false" ht="15" hidden="false" customHeight="false" outlineLevel="0" collapsed="false">
      <c r="M20" s="9"/>
    </row>
    <row r="21" customFormat="false" ht="15" hidden="false" customHeight="false" outlineLevel="0" collapsed="false">
      <c r="M21" s="9"/>
    </row>
    <row r="22" customFormat="false" ht="15.75" hidden="false" customHeight="false" outlineLevel="0" collapsed="false">
      <c r="M22" s="9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30.6" hidden="false" customHeight="true" outlineLevel="0" collapsed="false">
      <c r="A24" s="11"/>
      <c r="B24" s="12" t="s">
        <v>28</v>
      </c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3" t="s">
        <v>29</v>
      </c>
      <c r="O24" s="13"/>
      <c r="P24" s="13"/>
      <c r="Q24" s="13"/>
      <c r="R24" s="13"/>
      <c r="S24" s="11"/>
      <c r="T24" s="11"/>
    </row>
    <row r="25" customFormat="false" ht="15" hidden="false" customHeight="false" outlineLevel="0" collapsed="false">
      <c r="B25" s="14" t="s">
        <v>30</v>
      </c>
      <c r="C25" s="15" t="n">
        <f aca="false">'Drop-down menus'!B1</f>
        <v>1</v>
      </c>
      <c r="N25" s="14" t="s">
        <v>31</v>
      </c>
      <c r="O25" s="16" t="n">
        <f aca="false">'Drop-down menus'!E1</f>
        <v>0</v>
      </c>
      <c r="P25" s="16"/>
      <c r="Q25" s="16"/>
      <c r="R25" s="16"/>
    </row>
    <row r="26" customFormat="false" ht="15" hidden="false" customHeight="false" outlineLevel="0" collapsed="false">
      <c r="B26" s="14" t="s">
        <v>25</v>
      </c>
      <c r="C26" s="15" t="n">
        <f aca="false">'Drop-down menus'!B2</f>
        <v>1</v>
      </c>
      <c r="N26" s="14" t="s">
        <v>32</v>
      </c>
      <c r="O26" s="16" t="n">
        <f aca="false">'Drop-down menus'!E2</f>
        <v>0</v>
      </c>
      <c r="P26" s="16"/>
      <c r="Q26" s="16"/>
      <c r="R26" s="16"/>
    </row>
    <row r="27" customFormat="false" ht="15" hidden="false" customHeight="false" outlineLevel="0" collapsed="false">
      <c r="B27" s="14" t="s">
        <v>33</v>
      </c>
      <c r="C27" s="15" t="n">
        <f aca="false">'Drop-down menus'!B3</f>
        <v>0</v>
      </c>
      <c r="N27" s="14" t="s">
        <v>34</v>
      </c>
      <c r="O27" s="16" t="n">
        <f aca="false">'Drop-down menus'!E3</f>
        <v>1</v>
      </c>
      <c r="P27" s="16"/>
      <c r="Q27" s="16"/>
      <c r="R27" s="16"/>
    </row>
    <row r="28" customFormat="false" ht="15" hidden="false" customHeight="false" outlineLevel="0" collapsed="false">
      <c r="B28" s="14" t="s">
        <v>35</v>
      </c>
      <c r="C28" s="15" t="n">
        <f aca="false">'Drop-down menus'!B4</f>
        <v>1</v>
      </c>
      <c r="N28" s="14" t="s">
        <v>36</v>
      </c>
      <c r="O28" s="16" t="n">
        <f aca="false">'Drop-down menus'!E4</f>
        <v>0</v>
      </c>
      <c r="P28" s="16"/>
      <c r="Q28" s="16"/>
      <c r="R28" s="16"/>
    </row>
    <row r="29" customFormat="false" ht="15" hidden="false" customHeight="false" outlineLevel="0" collapsed="false">
      <c r="B29" s="14" t="s">
        <v>21</v>
      </c>
      <c r="C29" s="15" t="n">
        <f aca="false">'Drop-down menus'!B5</f>
        <v>2</v>
      </c>
      <c r="N29" s="14" t="s">
        <v>18</v>
      </c>
      <c r="O29" s="16" t="n">
        <f aca="false">'Drop-down menus'!E5</f>
        <v>1</v>
      </c>
      <c r="P29" s="16"/>
      <c r="Q29" s="16"/>
      <c r="R29" s="16"/>
    </row>
    <row r="30" customFormat="false" ht="15" hidden="false" customHeight="false" outlineLevel="0" collapsed="false">
      <c r="B30" s="14" t="s">
        <v>37</v>
      </c>
      <c r="C30" s="15" t="n">
        <f aca="false">'Drop-down menus'!B6</f>
        <v>0</v>
      </c>
    </row>
    <row r="31" customFormat="false" ht="15" hidden="false" customHeight="false" outlineLevel="0" collapsed="false">
      <c r="B31" s="14" t="s">
        <v>38</v>
      </c>
      <c r="C31" s="15" t="n">
        <f aca="false">'Drop-down menus'!B7</f>
        <v>0</v>
      </c>
    </row>
    <row r="32" customFormat="false" ht="15" hidden="false" customHeight="false" outlineLevel="0" collapsed="false">
      <c r="B32" s="14" t="s">
        <v>39</v>
      </c>
      <c r="C32" s="15" t="n">
        <f aca="false">'Drop-down menus'!B8</f>
        <v>1</v>
      </c>
    </row>
    <row r="33" customFormat="false" ht="15" hidden="false" customHeight="false" outlineLevel="0" collapsed="false">
      <c r="B33" s="14" t="s">
        <v>40</v>
      </c>
      <c r="C33" s="15" t="n">
        <f aca="false">'Drop-down menus'!B9</f>
        <v>1</v>
      </c>
    </row>
    <row r="34" customFormat="false" ht="15" hidden="false" customHeight="false" outlineLevel="0" collapsed="false">
      <c r="B34" s="14" t="s">
        <v>22</v>
      </c>
      <c r="C34" s="15" t="n">
        <f aca="false">'Drop-down menus'!B10</f>
        <v>1</v>
      </c>
    </row>
    <row r="35" customFormat="false" ht="15" hidden="false" customHeight="false" outlineLevel="0" collapsed="false">
      <c r="B35" s="14" t="s">
        <v>41</v>
      </c>
      <c r="C35" s="15" t="n">
        <f aca="false">'Drop-down menus'!B11</f>
        <v>0</v>
      </c>
    </row>
    <row r="36" customFormat="false" ht="15" hidden="false" customHeight="false" outlineLevel="0" collapsed="false">
      <c r="B36" s="14" t="s">
        <v>42</v>
      </c>
      <c r="C36" s="15" t="n">
        <f aca="false">'Drop-down menus'!B12</f>
        <v>0</v>
      </c>
    </row>
    <row r="37" customFormat="false" ht="15" hidden="false" customHeight="false" outlineLevel="0" collapsed="false">
      <c r="B37" s="14" t="s">
        <v>43</v>
      </c>
      <c r="C37" s="15" t="n">
        <f aca="false">'Drop-down menus'!B13</f>
        <v>0</v>
      </c>
    </row>
    <row r="38" customFormat="false" ht="15" hidden="false" customHeight="false" outlineLevel="0" collapsed="false">
      <c r="B38" s="17" t="s">
        <v>44</v>
      </c>
      <c r="C38" s="15" t="n">
        <f aca="false">'Drop-down menus'!B14</f>
        <v>0</v>
      </c>
    </row>
    <row r="39" customFormat="false" ht="15" hidden="false" customHeight="false" outlineLevel="0" collapsed="false">
      <c r="B39" s="14" t="s">
        <v>45</v>
      </c>
      <c r="C39" s="15" t="n">
        <f aca="false">'Drop-down menus'!B15</f>
        <v>1</v>
      </c>
    </row>
    <row r="40" customFormat="false" ht="15" hidden="false" customHeight="false" outlineLevel="0" collapsed="false">
      <c r="B40" s="14" t="s">
        <v>46</v>
      </c>
      <c r="C40" s="15" t="n">
        <f aca="false">'Drop-down menus'!B16</f>
        <v>0</v>
      </c>
    </row>
  </sheetData>
  <mergeCells count="7">
    <mergeCell ref="B24:C24"/>
    <mergeCell ref="N24:R24"/>
    <mergeCell ref="O25:R25"/>
    <mergeCell ref="O26:R26"/>
    <mergeCell ref="O27:R27"/>
    <mergeCell ref="O28:R28"/>
    <mergeCell ref="O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2.99"/>
    <col collapsed="false" customWidth="true" hidden="false" outlineLevel="0" max="4" min="4" style="0" width="27.7"/>
  </cols>
  <sheetData>
    <row r="1" customFormat="false" ht="15" hidden="false" customHeight="false" outlineLevel="0" collapsed="false">
      <c r="A1" s="18" t="s">
        <v>30</v>
      </c>
      <c r="B1" s="18" t="n">
        <f aca="false">(COUNTIF('Resource mapping sheet'!C3:C100,"*TB diagnosis*"))+(COUNTIF('Resource mapping sheet'!D3:D100,"*TB diagnosis*"))+(COUNTIF('Resource mapping sheet'!E3:E100,"*TB diagnosis*"))+(COUNTIF('Resource mapping sheet'!F3:F100,"TB diagnosis*"))+(COUNTIF('Resource mapping sheet'!G3:G100,"*TB diagnosis*"))+(COUNTIF('Resource mapping sheet'!H3:H100,"*TB diagnosis*"))</f>
        <v>1</v>
      </c>
      <c r="C1" s="18"/>
      <c r="D1" s="18" t="s">
        <v>31</v>
      </c>
      <c r="E1" s="0" t="n">
        <f aca="false">(COUNTIF('Resource mapping sheet'!I3:I100,"*None*"))</f>
        <v>0</v>
      </c>
    </row>
    <row r="2" customFormat="false" ht="15" hidden="false" customHeight="false" outlineLevel="0" collapsed="false">
      <c r="A2" s="18" t="s">
        <v>25</v>
      </c>
      <c r="B2" s="18" t="n">
        <f aca="false">(COUNTIF('Resource mapping sheet'!C3:C100,"*TB treatment*"))+(COUNTIF('Resource mapping sheet'!D3:D100,"*TB treatment*"))+(COUNTIF('Resource mapping sheet'!E3:E100,"*TB treatment*"))+(COUNTIF('Resource mapping sheet'!F3:F100,"*TB treatment*"))+(COUNTIF('Resource mapping sheet'!G3:G100,"*TB treatment*"))+(COUNTIF('Resource mapping sheet'!H3:H100,"*TB treatment*"))</f>
        <v>1</v>
      </c>
      <c r="C2" s="18"/>
      <c r="D2" s="18" t="s">
        <v>32</v>
      </c>
      <c r="E2" s="0" t="n">
        <f aca="false">(COUNTIF('Resource mapping sheet'!I3:I100,"*Some provinces/regions/states*"))</f>
        <v>0</v>
      </c>
    </row>
    <row r="3" customFormat="false" ht="15" hidden="false" customHeight="false" outlineLevel="0" collapsed="false">
      <c r="A3" s="18" t="s">
        <v>33</v>
      </c>
      <c r="B3" s="18" t="n">
        <f aca="false">(COUNTIF('Resource mapping sheet'!C3:C100,"*TB prevention*"))+(COUNTIF('Resource mapping sheet'!D3:D100,"*TB prevention*"))+(COUNTIF('Resource mapping sheet'!E3:E100,"*TB prevention*"))+(COUNTIF('Resource mapping sheet'!F3:F100,"TB prevention*"))+(COUNTIF('Resource mapping sheet'!G3:G100,"TB prevention*"))+(COUNTIF('Resource mapping sheet'!H3:H100,"TB prevention*"))</f>
        <v>0</v>
      </c>
      <c r="C3" s="18"/>
      <c r="D3" s="18" t="s">
        <v>34</v>
      </c>
      <c r="E3" s="0" t="n">
        <f aca="false">(COUNTIF('Resource mapping sheet'!I3:I100,"*Some districts*"))</f>
        <v>1</v>
      </c>
    </row>
    <row r="4" customFormat="false" ht="15" hidden="false" customHeight="false" outlineLevel="0" collapsed="false">
      <c r="A4" s="18" t="s">
        <v>35</v>
      </c>
      <c r="B4" s="18" t="n">
        <f aca="false">(COUNTIF('Resource mapping sheet'!C3:C100,"*Contact investigations*"))+(COUNTIF('Resource mapping sheet'!D3:D100,"*Contact investigations*"))+(COUNTIF('Resource mapping sheet'!E3:E100,"Contact investigations*"))+(COUNTIF('Resource mapping sheet'!F3:F100,"Contact investigations*"))+(COUNTIF('Resource mapping sheet'!G3:G100,"Contact investigations*"))+(COUNTIF('Resource mapping sheet'!H3:H100,"Contact investigations*"))</f>
        <v>1</v>
      </c>
      <c r="C4" s="18"/>
      <c r="D4" s="18" t="s">
        <v>36</v>
      </c>
      <c r="E4" s="0" t="n">
        <f aca="false">(COUNTIF('Resource mapping sheet'!I3:I100,"*Selected health facilities*"))</f>
        <v>0</v>
      </c>
    </row>
    <row r="5" customFormat="false" ht="15" hidden="false" customHeight="false" outlineLevel="0" collapsed="false">
      <c r="A5" s="18" t="s">
        <v>21</v>
      </c>
      <c r="B5" s="18" t="n">
        <f aca="false">(COUNTIF('Resource mapping sheet'!C3:C100,"*Drug-resistant TB*"))+(COUNTIF('Resource mapping sheet'!D3:D100,"*Drug-resistant TB*"))+(COUNTIF('Resource mapping sheet'!E3:E100,"*Drug-resistant TB*"))+(COUNTIF('Resource mapping sheet'!F3:F100,"*Drug-resistant TB*"))+(COUNTIF('Resource mapping sheet'!G3:G100,"*Drug-resistant TB*"))+(COUNTIF('Resource mapping sheet'!H3:H100,"*Drug-resistant TB*"))</f>
        <v>2</v>
      </c>
      <c r="C5" s="18"/>
      <c r="D5" s="18" t="s">
        <v>18</v>
      </c>
      <c r="E5" s="0" t="n">
        <f aca="false">(COUNTIF('Resource mapping sheet'!I3:I100,"*Entire country*"))</f>
        <v>1</v>
      </c>
    </row>
    <row r="6" customFormat="false" ht="15" hidden="false" customHeight="false" outlineLevel="0" collapsed="false">
      <c r="A6" s="18" t="s">
        <v>37</v>
      </c>
      <c r="B6" s="18" t="n">
        <f aca="false">(COUNTIF('Resource mapping sheet'!C3:C100,"*TB/HIV*"))+(COUNTIF('Resource mapping sheet'!D3:D100,"*TB/HIV*"))+(COUNTIF('Resource mapping sheet'!E3:E100,"*TB/HIV*"))+(COUNTIF('Resource mapping sheet'!F3:F100,"*TB/HIV*"))+(COUNTIF('Resource mapping sheet'!G3:G100,"*TB/HIV*"))+(COUNTIF('Resource mapping sheet'!H3:H100,"*TB/HIV*"))</f>
        <v>0</v>
      </c>
      <c r="C6" s="18"/>
    </row>
    <row r="7" customFormat="false" ht="15" hidden="false" customHeight="false" outlineLevel="0" collapsed="false">
      <c r="A7" s="18" t="s">
        <v>38</v>
      </c>
      <c r="B7" s="18" t="n">
        <f aca="false">(COUNTIF('Resource mapping sheet'!C3:C100,"*Laboratory support*"))+(COUNTIF('Resource mapping sheet'!D3:D100,"*Laboratory support*"))+(COUNTIF('Resource mapping sheet'!E3:E100,"*Laboratory support*"))+(COUNTIF('Resource mapping sheet'!F3:F100,"*Laboratory support*"))+(COUNTIF('Resource mapping sheet'!G3:G100,"*Laboratory support*"))+(COUNTIF('Resource mapping sheet'!H3:H100,"*Laboratory support*"))</f>
        <v>0</v>
      </c>
      <c r="C7" s="18"/>
    </row>
    <row r="8" customFormat="false" ht="15" hidden="false" customHeight="false" outlineLevel="0" collapsed="false">
      <c r="A8" s="18" t="s">
        <v>39</v>
      </c>
      <c r="B8" s="18" t="n">
        <f aca="false">(COUNTIF('Resource mapping sheet'!C3:C100,"*Supply chain management*"))+(COUNTIF('Resource mapping sheet'!D3:D100,"*Supply chain management*"))+(COUNTIF('Resource mapping sheet'!E3:E100,"*Supply chain management*"))+(COUNTIF('Resource mapping sheet'!F3:F100,"*Supply chain management*"))+(COUNTIF('Resource mapping sheet'!G3:G100,"*Supply chain management*"))+(COUNTIF('Resource mapping sheet'!H3:H100,"*Supply chain management*"))</f>
        <v>1</v>
      </c>
      <c r="C8" s="18"/>
    </row>
    <row r="9" customFormat="false" ht="15" hidden="false" customHeight="false" outlineLevel="0" collapsed="false">
      <c r="A9" s="18" t="s">
        <v>40</v>
      </c>
      <c r="B9" s="18" t="n">
        <f aca="false">(COUNTIF('Resource mapping sheet'!C3:C100,"*Radiology*"))+(COUNTIF('Resource mapping sheet'!D3:D100,"*Radiology*"))+(COUNTIF('Resource mapping sheet'!E3:E100,"*Radiology*"))+(COUNTIF('Resource mapping sheet'!F3:F100,"*Radiology*"))+(COUNTIF('Resource mapping sheet'!G3:G100,"*Radiology*"))+(COUNTIF('Resource mapping sheet'!H3:H100,"*Radiology*"))</f>
        <v>1</v>
      </c>
      <c r="C9" s="18"/>
    </row>
    <row r="10" customFormat="false" ht="15" hidden="false" customHeight="false" outlineLevel="0" collapsed="false">
      <c r="A10" s="18" t="s">
        <v>22</v>
      </c>
      <c r="B10" s="18" t="n">
        <f aca="false">(COUNTIF('Resource mapping sheet'!C3:C100,"*Data recording and reporting*"))+(COUNTIF('Resource mapping sheet'!D3:D100,"*Data recording and reporting*"))+(COUNTIF('Resource mapping sheet'!E3:E100,"*Data recording and reporting*"))+(COUNTIF('Resource mapping sheet'!F3:F100,"*Data recording and reporting*"))+(COUNTIF('Resource mapping sheet'!G3:G100,"*Data recording and reporting*"))+(COUNTIF('Resource mapping sheet'!H3:H100,"*Data recording and reporting*"))</f>
        <v>1</v>
      </c>
      <c r="C10" s="18"/>
    </row>
    <row r="11" customFormat="false" ht="15" hidden="false" customHeight="false" outlineLevel="0" collapsed="false">
      <c r="A11" s="18" t="s">
        <v>41</v>
      </c>
      <c r="B11" s="18" t="n">
        <f aca="false">(COUNTIF('Resource mapping sheet'!C3:C100,"*Programmatic supervision*"))+(COUNTIF('Resource mapping sheet'!D3:D100,"*Programmatic supervision*"))+(COUNTIF('Resource mapping sheet'!E3:E100,"*Programmatic supervision*"))+(COUNTIF('Resource mapping sheet'!F3:F100,"*Programmatic supervision*"))+(COUNTIF('Resource mapping sheet'!G3:G100,"*Programmatic supervision*"))+(COUNTIF('Resource mapping sheet'!H3:H100,"*Programmatic supervision*"))</f>
        <v>0</v>
      </c>
      <c r="C11" s="18"/>
    </row>
    <row r="12" customFormat="false" ht="15" hidden="false" customHeight="false" outlineLevel="0" collapsed="false">
      <c r="A12" s="18" t="s">
        <v>42</v>
      </c>
      <c r="B12" s="18" t="n">
        <f aca="false">(COUNTIF('Resource mapping sheet'!C3:C100,"*Capacity building*"))+(COUNTIF('Resource mapping sheet'!D3:D100,"*Capacity building*"))+(COUNTIF('Resource mapping sheet'!E3:E100,"*Capacity building*"))+(COUNTIF('Resource mapping sheet'!F3:F100,"*Capacity building*"))+(COUNTIF('Resource mapping sheet'!G3:G100,"*Capacity building*"))+(COUNTIF('Resource mapping sheet'!H3:H100,"*Capacity building*"))</f>
        <v>0</v>
      </c>
      <c r="C12" s="18"/>
    </row>
    <row r="13" customFormat="false" ht="15" hidden="false" customHeight="false" outlineLevel="0" collapsed="false">
      <c r="A13" s="18" t="s">
        <v>43</v>
      </c>
      <c r="B13" s="18" t="n">
        <f aca="false">(COUNTIF('Resource mapping sheet'!C3:C100,"*Community care*"))+(COUNTIF('Resource mapping sheet'!D3:D100,"*Community care*"))+(COUNTIF('Resource mapping sheet'!E3:E100,"*Community care*"))+(COUNTIF('Resource mapping sheet'!F3:F100,"*Community care*"))+(COUNTIF('Resource mapping sheet'!G3:G100,"*Community care*"))+(COUNTIF('Resource mapping sheet'!H3:H100,"*Community care*"))</f>
        <v>0</v>
      </c>
      <c r="C13" s="18"/>
    </row>
    <row r="14" customFormat="false" ht="15" hidden="false" customHeight="false" outlineLevel="0" collapsed="false">
      <c r="A14" s="18" t="s">
        <v>44</v>
      </c>
      <c r="B14" s="18" t="n">
        <f aca="false">(COUNTIF('Resource mapping sheet'!C3:C100,"*Information/Education/Communication (IEC)*"))+(COUNTIF('Resource mapping sheet'!D3:D100,"*Information/Education/Communication (IEC)*"))+(COUNTIF('Resource mapping sheet'!E3:E100,"*Information/Education/Communication (IEC)*"))+(COUNTIF('Resource mapping sheet'!F3:F100,"*Information/Education/Communication (IEC)*"))+(COUNTIF('Resource mapping sheet'!G3:G100,"*Information/Education/Communication (IEC)*"))+(COUNTIF('Resource mapping sheet'!H3:H100,"*Information/Education/Communication (IEC)*"))</f>
        <v>0</v>
      </c>
      <c r="C14" s="18"/>
    </row>
    <row r="15" customFormat="false" ht="15" hidden="false" customHeight="false" outlineLevel="0" collapsed="false">
      <c r="A15" s="18" t="s">
        <v>45</v>
      </c>
      <c r="B15" s="18" t="n">
        <f aca="false">(COUNTIF('Resource mapping sheet'!C3:C100,"*Operational research*"))+(COUNTIF('Resource mapping sheet'!D3:D100,"*Operational Research*"))+(COUNTIF('Resource mapping sheet'!E3:E100,"*Operational research*"))+(COUNTIF('Resource mapping sheet'!F3:F100,"*Operational research*"))+(COUNTIF('Resource mapping sheet'!G3:G100,"*Operational research*"))+(COUNTIF('Resource mapping sheet'!H3:H100,"*Operational research*"))</f>
        <v>1</v>
      </c>
      <c r="C15" s="18"/>
    </row>
    <row r="16" customFormat="false" ht="15" hidden="false" customHeight="false" outlineLevel="0" collapsed="false">
      <c r="A16" s="18" t="s">
        <v>46</v>
      </c>
      <c r="B16" s="18" t="n">
        <f aca="false">(COUNTIF('Resource mapping sheet'!C3:C100,"*Other*"))+(COUNTIF('Resource mapping sheet'!D3:D100,"*Other*"))+(COUNTIF('Resource mapping sheet'!E3:E100,"*Other*"))+(COUNTIF('Resource mapping sheet'!F3:F100,"*Other*"))+(COUNTIF('Resource mapping sheet'!G3:G100,"*Other*"))+(COUNTIF('Resource mapping sheet'!H3:H100,"*Other*"))</f>
        <v>0</v>
      </c>
      <c r="C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1:30:44Z</dcterms:created>
  <dc:creator>King, Amalia (CDC/DDPHSIS/CGH/DGHT)</dc:creator>
  <dc:description/>
  <dc:language>en-US</dc:language>
  <cp:lastModifiedBy>John Paul Dongo</cp:lastModifiedBy>
  <dcterms:modified xsi:type="dcterms:W3CDTF">2022-04-01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ctionId">
    <vt:lpwstr>f4ac1afe-330a-4f0d-9163-66a92b007a0d</vt:lpwstr>
  </property>
  <property fmtid="{D5CDD505-2E9C-101B-9397-08002B2CF9AE}" pid="3" name="MSIP_Label_7b94a7b8-f06c-4dfe-bdcc-9b548fd58c31_ContentBits">
    <vt:lpwstr>0</vt:lpwstr>
  </property>
  <property fmtid="{D5CDD505-2E9C-101B-9397-08002B2CF9AE}" pid="4" name="MSIP_Label_7b94a7b8-f06c-4dfe-bdcc-9b548fd58c31_Enabled">
    <vt:lpwstr>true</vt:lpwstr>
  </property>
  <property fmtid="{D5CDD505-2E9C-101B-9397-08002B2CF9AE}" pid="5" name="MSIP_Label_7b94a7b8-f06c-4dfe-bdcc-9b548fd58c31_Method">
    <vt:lpwstr>Privileged</vt:lpwstr>
  </property>
  <property fmtid="{D5CDD505-2E9C-101B-9397-08002B2CF9AE}" pid="6" name="MSIP_Label_7b94a7b8-f06c-4dfe-bdcc-9b548fd58c31_Name">
    <vt:lpwstr>7b94a7b8-f06c-4dfe-bdcc-9b548fd58c31</vt:lpwstr>
  </property>
  <property fmtid="{D5CDD505-2E9C-101B-9397-08002B2CF9AE}" pid="7" name="MSIP_Label_7b94a7b8-f06c-4dfe-bdcc-9b548fd58c31_SetDate">
    <vt:lpwstr>2022-03-30T01:30:50Z</vt:lpwstr>
  </property>
  <property fmtid="{D5CDD505-2E9C-101B-9397-08002B2CF9AE}" pid="8" name="MSIP_Label_7b94a7b8-f06c-4dfe-bdcc-9b548fd58c31_SiteId">
    <vt:lpwstr>9ce70869-60db-44fd-abe8-d2767077fc8f</vt:lpwstr>
  </property>
</Properties>
</file>